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2</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tru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1</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v>1</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5" hidden="false" customHeight="fals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3" t="s">
        <v>65</v>
      </c>
      <c r="B86" s="14"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8" t="s">
        <v>67</v>
      </c>
      <c r="B89" s="18"/>
    </row>
    <row r="90" customFormat="false" ht="29.25" hidden="false" customHeight="true" outlineLevel="0" collapsed="false">
      <c r="A90" s="21" t="s">
        <v>68</v>
      </c>
      <c r="B90" s="22" t="n">
        <v>1.7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utente</cp:lastModifiedBy>
  <cp:lastPrinted>2014-01-29T07:57:11Z</cp:lastPrinted>
  <dcterms:modified xsi:type="dcterms:W3CDTF">2014-01-29T09: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